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9">
  <si>
    <t xml:space="preserve">Kompressionstest NSU RO 80 Motor</t>
  </si>
  <si>
    <t xml:space="preserve">km-Stand</t>
  </si>
  <si>
    <t xml:space="preserve">Motort.</t>
  </si>
  <si>
    <t xml:space="preserve">Scheibe</t>
  </si>
  <si>
    <t xml:space="preserve">Kammer 1</t>
  </si>
  <si>
    <t xml:space="preserve">Kammer 2</t>
  </si>
  <si>
    <t xml:space="preserve">Kammer 3</t>
  </si>
  <si>
    <t xml:space="preserve">U/min</t>
  </si>
  <si>
    <t xml:space="preserve">Messwert</t>
  </si>
  <si>
    <t xml:space="preserve">Druck</t>
  </si>
  <si>
    <t xml:space="preserve">vorn</t>
  </si>
  <si>
    <t xml:space="preserve">hinten</t>
  </si>
  <si>
    <t xml:space="preserve">Legende zur Tabelle:</t>
  </si>
  <si>
    <t xml:space="preserve">rot: Werte unter 6,9 bar</t>
  </si>
  <si>
    <t xml:space="preserve">dunkel grün:Werte zwischen 6,9 -8,0 bar</t>
  </si>
  <si>
    <t xml:space="preserve">hell grün Werte größer 8,0 bar</t>
  </si>
  <si>
    <t xml:space="preserve">Die Spalten für den Verdichtungsdruck werden automatisch ausgerechnet, hier kann nichts eingegeben werden!</t>
  </si>
  <si>
    <t xml:space="preserve">Für Messumformer 0,5-4,5V = 0 -150 psi ist die Formel (Zelle-0,5)*37,5/14,506 hinterlegt</t>
  </si>
  <si>
    <t xml:space="preserve">Für Messumformer 0,5-4,5V = 0 - 200 psi muss der Schutz der Zelle aufgehoben werden und die Formel (Zelle-0,5)*50/14,506 hinterlegt wer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8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3"/>
      <c r="H3" s="3" t="s">
        <v>6</v>
      </c>
      <c r="I3" s="3"/>
      <c r="J3" s="4" t="s">
        <v>7</v>
      </c>
    </row>
    <row r="4" customFormat="false" ht="12.75" hidden="false" customHeight="false" outlineLevel="0" collapsed="false">
      <c r="A4" s="2"/>
      <c r="B4" s="3"/>
      <c r="C4" s="3"/>
      <c r="D4" s="3" t="s">
        <v>8</v>
      </c>
      <c r="E4" s="3" t="s">
        <v>9</v>
      </c>
      <c r="F4" s="3" t="s">
        <v>8</v>
      </c>
      <c r="G4" s="3" t="s">
        <v>9</v>
      </c>
      <c r="H4" s="3" t="s">
        <v>8</v>
      </c>
      <c r="I4" s="3" t="s">
        <v>9</v>
      </c>
      <c r="J4" s="4"/>
    </row>
    <row r="5" customFormat="false" ht="12.75" hidden="false" customHeight="false" outlineLevel="0" collapsed="false">
      <c r="A5" s="5"/>
      <c r="B5" s="6"/>
      <c r="C5" s="3" t="s">
        <v>10</v>
      </c>
      <c r="D5" s="7"/>
      <c r="E5" s="8" t="n">
        <f aca="false">(D5-0.5)*37.5/14.506</f>
        <v>-1.29256859230663</v>
      </c>
      <c r="F5" s="7"/>
      <c r="G5" s="8" t="n">
        <f aca="false">(F5-0.5)*37.5/14.506</f>
        <v>-1.29256859230663</v>
      </c>
      <c r="H5" s="7"/>
      <c r="I5" s="8" t="n">
        <f aca="false">(H5-0.5)*37.5/14.506</f>
        <v>-1.29256859230663</v>
      </c>
      <c r="J5" s="9"/>
    </row>
    <row r="6" customFormat="false" ht="12.75" hidden="false" customHeight="false" outlineLevel="0" collapsed="false">
      <c r="A6" s="5"/>
      <c r="B6" s="6"/>
      <c r="C6" s="3" t="s">
        <v>11</v>
      </c>
      <c r="D6" s="7"/>
      <c r="E6" s="8" t="n">
        <f aca="false">(D6-0.5)*37.5/14.506</f>
        <v>-1.29256859230663</v>
      </c>
      <c r="F6" s="7"/>
      <c r="G6" s="8" t="n">
        <f aca="false">(F6-0.5)*37.5/14.506</f>
        <v>-1.29256859230663</v>
      </c>
      <c r="H6" s="7"/>
      <c r="I6" s="8" t="n">
        <f aca="false">(H6-0.5)*37.5/14.506</f>
        <v>-1.29256859230663</v>
      </c>
      <c r="J6" s="9"/>
    </row>
    <row r="7" customFormat="false" ht="12.75" hidden="false" customHeight="false" outlineLevel="0" collapsed="false">
      <c r="A7" s="5"/>
      <c r="B7" s="6"/>
      <c r="C7" s="3" t="s">
        <v>10</v>
      </c>
      <c r="D7" s="7"/>
      <c r="E7" s="8" t="n">
        <f aca="false">(D7-0.5)*37.5/14.506</f>
        <v>-1.29256859230663</v>
      </c>
      <c r="F7" s="7"/>
      <c r="G7" s="8" t="n">
        <f aca="false">(F7-0.5)*37.5/14.506</f>
        <v>-1.29256859230663</v>
      </c>
      <c r="H7" s="7"/>
      <c r="I7" s="8" t="n">
        <f aca="false">(H7-0.5)*37.5/14.506</f>
        <v>-1.29256859230663</v>
      </c>
      <c r="J7" s="9"/>
    </row>
    <row r="8" customFormat="false" ht="12.75" hidden="false" customHeight="false" outlineLevel="0" collapsed="false">
      <c r="A8" s="5"/>
      <c r="B8" s="6"/>
      <c r="C8" s="3" t="s">
        <v>11</v>
      </c>
      <c r="D8" s="7"/>
      <c r="E8" s="8" t="n">
        <f aca="false">(D8-0.5)*37.5/14.506</f>
        <v>-1.29256859230663</v>
      </c>
      <c r="F8" s="7"/>
      <c r="G8" s="8" t="n">
        <f aca="false">(F8-0.5)*37.5/14.506</f>
        <v>-1.29256859230663</v>
      </c>
      <c r="H8" s="7"/>
      <c r="I8" s="8" t="n">
        <f aca="false">(H8-0.5)*37.5/14.506</f>
        <v>-1.29256859230663</v>
      </c>
      <c r="J8" s="9"/>
    </row>
    <row r="9" customFormat="false" ht="12.75" hidden="false" customHeight="false" outlineLevel="0" collapsed="false">
      <c r="A9" s="5"/>
      <c r="B9" s="6"/>
      <c r="C9" s="3" t="s">
        <v>10</v>
      </c>
      <c r="D9" s="7"/>
      <c r="E9" s="8" t="n">
        <f aca="false">(D9-0.5)*37.5/14.506</f>
        <v>-1.29256859230663</v>
      </c>
      <c r="F9" s="7"/>
      <c r="G9" s="8" t="n">
        <f aca="false">(F9-0.5)*37.5/14.506</f>
        <v>-1.29256859230663</v>
      </c>
      <c r="H9" s="7"/>
      <c r="I9" s="8" t="n">
        <f aca="false">(H9-0.5)*37.5/14.506</f>
        <v>-1.29256859230663</v>
      </c>
      <c r="J9" s="9"/>
    </row>
    <row r="10" customFormat="false" ht="12.75" hidden="false" customHeight="false" outlineLevel="0" collapsed="false">
      <c r="A10" s="5"/>
      <c r="B10" s="6"/>
      <c r="C10" s="3" t="s">
        <v>11</v>
      </c>
      <c r="D10" s="7"/>
      <c r="E10" s="8" t="n">
        <f aca="false">(D10-0.5)*37.5/14.506</f>
        <v>-1.29256859230663</v>
      </c>
      <c r="F10" s="7"/>
      <c r="G10" s="8" t="n">
        <f aca="false">(F10-0.5)*37.5/14.506</f>
        <v>-1.29256859230663</v>
      </c>
      <c r="H10" s="7"/>
      <c r="I10" s="8" t="n">
        <f aca="false">(H10-0.5)*37.5/14.506</f>
        <v>-1.29256859230663</v>
      </c>
      <c r="J10" s="9"/>
    </row>
    <row r="11" customFormat="false" ht="12.75" hidden="false" customHeight="false" outlineLevel="0" collapsed="false">
      <c r="A11" s="5"/>
      <c r="B11" s="6"/>
      <c r="C11" s="3" t="s">
        <v>10</v>
      </c>
      <c r="D11" s="7"/>
      <c r="E11" s="8" t="n">
        <f aca="false">(D11-0.5)*37.5/14.506</f>
        <v>-1.29256859230663</v>
      </c>
      <c r="F11" s="7"/>
      <c r="G11" s="8" t="n">
        <f aca="false">(F11-0.5)*37.5/14.506</f>
        <v>-1.29256859230663</v>
      </c>
      <c r="H11" s="7"/>
      <c r="I11" s="8" t="n">
        <f aca="false">(H11-0.5)*37.5/14.506</f>
        <v>-1.29256859230663</v>
      </c>
      <c r="J11" s="9"/>
    </row>
    <row r="12" customFormat="false" ht="12.75" hidden="false" customHeight="false" outlineLevel="0" collapsed="false">
      <c r="A12" s="5"/>
      <c r="B12" s="6"/>
      <c r="C12" s="3" t="s">
        <v>11</v>
      </c>
      <c r="D12" s="7"/>
      <c r="E12" s="8" t="n">
        <f aca="false">(D12-0.5)*37.5/14.506</f>
        <v>-1.29256859230663</v>
      </c>
      <c r="F12" s="7"/>
      <c r="G12" s="8" t="n">
        <f aca="false">(F12-0.5)*37.5/14.506</f>
        <v>-1.29256859230663</v>
      </c>
      <c r="H12" s="7"/>
      <c r="I12" s="8" t="n">
        <f aca="false">(H12-0.5)*37.5/14.506</f>
        <v>-1.29256859230663</v>
      </c>
      <c r="J12" s="9"/>
    </row>
    <row r="13" customFormat="false" ht="12.75" hidden="false" customHeight="false" outlineLevel="0" collapsed="false">
      <c r="A13" s="5"/>
      <c r="B13" s="6"/>
      <c r="C13" s="3" t="s">
        <v>10</v>
      </c>
      <c r="D13" s="7"/>
      <c r="E13" s="8" t="n">
        <f aca="false">(D13-0.5)*37.5/14.506</f>
        <v>-1.29256859230663</v>
      </c>
      <c r="F13" s="7"/>
      <c r="G13" s="8" t="n">
        <f aca="false">(F13-0.5)*37.5/14.506</f>
        <v>-1.29256859230663</v>
      </c>
      <c r="H13" s="7"/>
      <c r="I13" s="8" t="n">
        <f aca="false">(H13-0.5)*37.5/14.506</f>
        <v>-1.29256859230663</v>
      </c>
      <c r="J13" s="9"/>
    </row>
    <row r="14" customFormat="false" ht="12.75" hidden="false" customHeight="false" outlineLevel="0" collapsed="false">
      <c r="A14" s="5"/>
      <c r="B14" s="6"/>
      <c r="C14" s="3" t="s">
        <v>11</v>
      </c>
      <c r="D14" s="7"/>
      <c r="E14" s="8" t="n">
        <f aca="false">(D14-0.5)*37.5/14.506</f>
        <v>-1.29256859230663</v>
      </c>
      <c r="F14" s="7"/>
      <c r="G14" s="8" t="n">
        <f aca="false">(F14-0.5)*37.5/14.506</f>
        <v>-1.29256859230663</v>
      </c>
      <c r="H14" s="7"/>
      <c r="I14" s="8" t="n">
        <f aca="false">(H14-0.5)*37.5/14.506</f>
        <v>-1.29256859230663</v>
      </c>
      <c r="J14" s="9"/>
    </row>
    <row r="15" customFormat="false" ht="12.75" hidden="false" customHeight="false" outlineLevel="0" collapsed="false">
      <c r="A15" s="5"/>
      <c r="B15" s="6"/>
      <c r="C15" s="3" t="s">
        <v>10</v>
      </c>
      <c r="D15" s="7"/>
      <c r="E15" s="8" t="n">
        <f aca="false">(D15-0.5)*37.5/14.506</f>
        <v>-1.29256859230663</v>
      </c>
      <c r="F15" s="7"/>
      <c r="G15" s="8" t="n">
        <f aca="false">(F15-0.5)*37.5/14.506</f>
        <v>-1.29256859230663</v>
      </c>
      <c r="H15" s="7"/>
      <c r="I15" s="8" t="n">
        <f aca="false">(H15-0.5)*37.5/14.506</f>
        <v>-1.29256859230663</v>
      </c>
      <c r="J15" s="9"/>
    </row>
    <row r="16" customFormat="false" ht="12.75" hidden="false" customHeight="false" outlineLevel="0" collapsed="false">
      <c r="A16" s="5"/>
      <c r="B16" s="6"/>
      <c r="C16" s="3" t="s">
        <v>11</v>
      </c>
      <c r="D16" s="7"/>
      <c r="E16" s="8" t="n">
        <f aca="false">(D16-0.5)*37.5/14.506</f>
        <v>-1.29256859230663</v>
      </c>
      <c r="F16" s="7"/>
      <c r="G16" s="8" t="n">
        <f aca="false">(F16-0.5)*37.5/14.506</f>
        <v>-1.29256859230663</v>
      </c>
      <c r="H16" s="7"/>
      <c r="I16" s="8" t="n">
        <f aca="false">(H16-0.5)*37.5/14.506</f>
        <v>-1.29256859230663</v>
      </c>
      <c r="J16" s="9"/>
    </row>
    <row r="17" customFormat="false" ht="12.75" hidden="false" customHeight="false" outlineLevel="0" collapsed="false">
      <c r="A17" s="5"/>
      <c r="B17" s="6"/>
      <c r="C17" s="3" t="s">
        <v>10</v>
      </c>
      <c r="D17" s="10"/>
      <c r="E17" s="8" t="n">
        <f aca="false">(D17-0.5)*37.5/14.506</f>
        <v>-1.29256859230663</v>
      </c>
      <c r="F17" s="10"/>
      <c r="G17" s="8" t="n">
        <f aca="false">(F17-0.5)*37.5/14.506</f>
        <v>-1.29256859230663</v>
      </c>
      <c r="H17" s="10"/>
      <c r="I17" s="8" t="n">
        <f aca="false">(H17-0.5)*37.5/14.506</f>
        <v>-1.29256859230663</v>
      </c>
      <c r="J17" s="9"/>
    </row>
    <row r="18" customFormat="false" ht="12.75" hidden="false" customHeight="false" outlineLevel="0" collapsed="false">
      <c r="A18" s="5"/>
      <c r="B18" s="6"/>
      <c r="C18" s="3" t="s">
        <v>11</v>
      </c>
      <c r="D18" s="10"/>
      <c r="E18" s="8" t="n">
        <f aca="false">(D18-0.5)*37.5/14.506</f>
        <v>-1.29256859230663</v>
      </c>
      <c r="F18" s="10"/>
      <c r="G18" s="8" t="n">
        <f aca="false">(F18-0.5)*37.5/14.506</f>
        <v>-1.29256859230663</v>
      </c>
      <c r="H18" s="10"/>
      <c r="I18" s="8" t="n">
        <f aca="false">(H18-0.5)*37.5/14.506</f>
        <v>-1.29256859230663</v>
      </c>
      <c r="J18" s="9"/>
    </row>
    <row r="19" customFormat="false" ht="12.75" hidden="false" customHeight="false" outlineLevel="0" collapsed="false">
      <c r="A19" s="5"/>
      <c r="B19" s="6"/>
      <c r="C19" s="3" t="s">
        <v>10</v>
      </c>
      <c r="D19" s="10"/>
      <c r="E19" s="8" t="n">
        <f aca="false">(D19-0.5)*37.5/14.506</f>
        <v>-1.29256859230663</v>
      </c>
      <c r="F19" s="10"/>
      <c r="G19" s="8" t="n">
        <f aca="false">(F19-0.5)*37.5/14.506</f>
        <v>-1.29256859230663</v>
      </c>
      <c r="H19" s="10"/>
      <c r="I19" s="8" t="n">
        <f aca="false">(H19-0.5)*37.5/14.506</f>
        <v>-1.29256859230663</v>
      </c>
      <c r="J19" s="9"/>
    </row>
    <row r="20" customFormat="false" ht="12.75" hidden="false" customHeight="false" outlineLevel="0" collapsed="false">
      <c r="A20" s="5"/>
      <c r="B20" s="6"/>
      <c r="C20" s="3" t="s">
        <v>11</v>
      </c>
      <c r="D20" s="10"/>
      <c r="E20" s="8" t="n">
        <f aca="false">(D20-0.5)*37.5/14.506</f>
        <v>-1.29256859230663</v>
      </c>
      <c r="F20" s="10"/>
      <c r="G20" s="8" t="n">
        <f aca="false">(F20-0.5)*37.5/14.506</f>
        <v>-1.29256859230663</v>
      </c>
      <c r="H20" s="10"/>
      <c r="I20" s="8" t="n">
        <f aca="false">(H20-0.5)*37.5/14.506</f>
        <v>-1.29256859230663</v>
      </c>
      <c r="J20" s="9"/>
    </row>
    <row r="21" customFormat="false" ht="12.75" hidden="false" customHeight="false" outlineLevel="0" collapsed="false">
      <c r="A21" s="5"/>
      <c r="B21" s="6"/>
      <c r="C21" s="3" t="s">
        <v>10</v>
      </c>
      <c r="D21" s="10"/>
      <c r="E21" s="8" t="n">
        <f aca="false">(D21-0.5)*37.5/14.506</f>
        <v>-1.29256859230663</v>
      </c>
      <c r="F21" s="10"/>
      <c r="G21" s="8" t="n">
        <f aca="false">(F21-0.5)*37.5/14.506</f>
        <v>-1.29256859230663</v>
      </c>
      <c r="H21" s="10"/>
      <c r="I21" s="8" t="n">
        <f aca="false">(H21-0.5)*37.5/14.506</f>
        <v>-1.29256859230663</v>
      </c>
      <c r="J21" s="9"/>
    </row>
    <row r="22" customFormat="false" ht="12.75" hidden="false" customHeight="false" outlineLevel="0" collapsed="false">
      <c r="A22" s="5"/>
      <c r="B22" s="6"/>
      <c r="C22" s="3" t="s">
        <v>11</v>
      </c>
      <c r="D22" s="10"/>
      <c r="E22" s="8" t="n">
        <f aca="false">(D22-0.5)*37.5/14.506</f>
        <v>-1.29256859230663</v>
      </c>
      <c r="F22" s="10"/>
      <c r="G22" s="8" t="n">
        <f aca="false">(F22-0.5)*37.5/14.506</f>
        <v>-1.29256859230663</v>
      </c>
      <c r="H22" s="10"/>
      <c r="I22" s="8" t="n">
        <f aca="false">(H22-0.5)*37.5/14.506</f>
        <v>-1.29256859230663</v>
      </c>
      <c r="J22" s="9"/>
    </row>
    <row r="23" customFormat="false" ht="12.75" hidden="false" customHeight="false" outlineLevel="0" collapsed="false">
      <c r="A23" s="5"/>
      <c r="B23" s="6"/>
      <c r="C23" s="3" t="s">
        <v>10</v>
      </c>
      <c r="D23" s="10"/>
      <c r="E23" s="8" t="n">
        <f aca="false">(D23-0.5)*37.5/14.506</f>
        <v>-1.29256859230663</v>
      </c>
      <c r="F23" s="10"/>
      <c r="G23" s="8" t="n">
        <f aca="false">(F23-0.5)*37.5/14.506</f>
        <v>-1.29256859230663</v>
      </c>
      <c r="H23" s="10"/>
      <c r="I23" s="8" t="n">
        <f aca="false">(H23-0.5)*37.5/14.506</f>
        <v>-1.29256859230663</v>
      </c>
      <c r="J23" s="9"/>
    </row>
    <row r="24" customFormat="false" ht="12.75" hidden="false" customHeight="false" outlineLevel="0" collapsed="false">
      <c r="A24" s="5"/>
      <c r="B24" s="6"/>
      <c r="C24" s="3" t="s">
        <v>11</v>
      </c>
      <c r="D24" s="10"/>
      <c r="E24" s="8" t="n">
        <f aca="false">(D24-0.5)*37.5/14.506</f>
        <v>-1.29256859230663</v>
      </c>
      <c r="F24" s="10"/>
      <c r="G24" s="8" t="n">
        <f aca="false">(F24-0.5)*37.5/14.506</f>
        <v>-1.29256859230663</v>
      </c>
      <c r="H24" s="10"/>
      <c r="I24" s="8" t="n">
        <f aca="false">(H24-0.5)*37.5/14.506</f>
        <v>-1.29256859230663</v>
      </c>
      <c r="J24" s="9"/>
    </row>
    <row r="25" customFormat="false" ht="12.75" hidden="false" customHeight="false" outlineLevel="0" collapsed="false">
      <c r="A25" s="5"/>
      <c r="B25" s="6"/>
      <c r="C25" s="3" t="s">
        <v>10</v>
      </c>
      <c r="D25" s="10"/>
      <c r="E25" s="8" t="n">
        <f aca="false">(D25-0.5)*37.5/14.506</f>
        <v>-1.29256859230663</v>
      </c>
      <c r="F25" s="10"/>
      <c r="G25" s="8" t="n">
        <f aca="false">(F25-0.5)*37.5/14.506</f>
        <v>-1.29256859230663</v>
      </c>
      <c r="H25" s="10"/>
      <c r="I25" s="8" t="n">
        <f aca="false">(H25-0.5)*37.5/14.506</f>
        <v>-1.29256859230663</v>
      </c>
      <c r="J25" s="9"/>
    </row>
    <row r="26" customFormat="false" ht="12.75" hidden="false" customHeight="false" outlineLevel="0" collapsed="false">
      <c r="A26" s="5"/>
      <c r="B26" s="6"/>
      <c r="C26" s="3" t="s">
        <v>11</v>
      </c>
      <c r="D26" s="10"/>
      <c r="E26" s="8" t="n">
        <f aca="false">(D26-0.5)*37.5/14.506</f>
        <v>-1.29256859230663</v>
      </c>
      <c r="F26" s="10"/>
      <c r="G26" s="8" t="n">
        <f aca="false">(F26-0.5)*37.5/14.506</f>
        <v>-1.29256859230663</v>
      </c>
      <c r="H26" s="10"/>
      <c r="I26" s="8" t="n">
        <f aca="false">(H26-0.5)*37.5/14.506</f>
        <v>-1.29256859230663</v>
      </c>
      <c r="J26" s="9"/>
    </row>
    <row r="27" customFormat="false" ht="12.75" hidden="false" customHeight="false" outlineLevel="0" collapsed="false">
      <c r="A27" s="5"/>
      <c r="B27" s="6"/>
      <c r="C27" s="3" t="s">
        <v>10</v>
      </c>
      <c r="D27" s="10"/>
      <c r="E27" s="8" t="n">
        <f aca="false">(D27-0.5)*37.5/14.506</f>
        <v>-1.29256859230663</v>
      </c>
      <c r="F27" s="10"/>
      <c r="G27" s="8" t="n">
        <f aca="false">(F27-0.5)*37.5/14.506</f>
        <v>-1.29256859230663</v>
      </c>
      <c r="H27" s="10"/>
      <c r="I27" s="8" t="n">
        <f aca="false">(H27-0.5)*37.5/14.506</f>
        <v>-1.29256859230663</v>
      </c>
      <c r="J27" s="9"/>
    </row>
    <row r="28" customFormat="false" ht="12.75" hidden="false" customHeight="false" outlineLevel="0" collapsed="false">
      <c r="A28" s="5"/>
      <c r="B28" s="6"/>
      <c r="C28" s="3" t="s">
        <v>11</v>
      </c>
      <c r="D28" s="10"/>
      <c r="E28" s="8" t="n">
        <f aca="false">(D28-0.5)*37.5/14.506</f>
        <v>-1.29256859230663</v>
      </c>
      <c r="F28" s="10"/>
      <c r="G28" s="8" t="n">
        <f aca="false">(F28-0.5)*37.5/14.506</f>
        <v>-1.29256859230663</v>
      </c>
      <c r="H28" s="10"/>
      <c r="I28" s="8" t="n">
        <f aca="false">(H28-0.5)*37.5/14.506</f>
        <v>-1.29256859230663</v>
      </c>
      <c r="J28" s="9"/>
    </row>
    <row r="29" customFormat="false" ht="12.75" hidden="false" customHeight="false" outlineLevel="0" collapsed="false">
      <c r="A29" s="5"/>
      <c r="B29" s="6"/>
      <c r="C29" s="3" t="s">
        <v>10</v>
      </c>
      <c r="D29" s="10"/>
      <c r="E29" s="8" t="n">
        <f aca="false">(D29-0.5)*37.5/14.506</f>
        <v>-1.29256859230663</v>
      </c>
      <c r="F29" s="10"/>
      <c r="G29" s="8" t="n">
        <f aca="false">(F29-0.5)*37.5/14.506</f>
        <v>-1.29256859230663</v>
      </c>
      <c r="H29" s="10"/>
      <c r="I29" s="8" t="n">
        <f aca="false">(H29-0.5)*37.5/14.506</f>
        <v>-1.29256859230663</v>
      </c>
      <c r="J29" s="9"/>
    </row>
    <row r="30" customFormat="false" ht="12.75" hidden="false" customHeight="false" outlineLevel="0" collapsed="false">
      <c r="A30" s="5"/>
      <c r="B30" s="6"/>
      <c r="C30" s="3" t="s">
        <v>11</v>
      </c>
      <c r="D30" s="10"/>
      <c r="E30" s="8" t="n">
        <f aca="false">(D30-0.5)*37.5/14.506</f>
        <v>-1.29256859230663</v>
      </c>
      <c r="F30" s="10"/>
      <c r="G30" s="8" t="n">
        <f aca="false">(F30-0.5)*37.5/14.506</f>
        <v>-1.29256859230663</v>
      </c>
      <c r="H30" s="10"/>
      <c r="I30" s="8" t="n">
        <f aca="false">(H30-0.5)*37.5/14.506</f>
        <v>-1.29256859230663</v>
      </c>
      <c r="J30" s="9"/>
    </row>
    <row r="31" customFormat="false" ht="12.75" hidden="false" customHeight="false" outlineLevel="0" collapsed="false">
      <c r="A31" s="5"/>
      <c r="B31" s="6"/>
      <c r="C31" s="3" t="s">
        <v>10</v>
      </c>
      <c r="D31" s="10"/>
      <c r="E31" s="8" t="n">
        <f aca="false">(D31-0.5)*37.5/14.506</f>
        <v>-1.29256859230663</v>
      </c>
      <c r="F31" s="10"/>
      <c r="G31" s="8" t="n">
        <f aca="false">(F31-0.5)*37.5/14.506</f>
        <v>-1.29256859230663</v>
      </c>
      <c r="H31" s="10"/>
      <c r="I31" s="8" t="n">
        <f aca="false">(H31-0.5)*37.5/14.506</f>
        <v>-1.29256859230663</v>
      </c>
      <c r="J31" s="9"/>
    </row>
    <row r="32" customFormat="false" ht="12.75" hidden="false" customHeight="false" outlineLevel="0" collapsed="false">
      <c r="A32" s="5"/>
      <c r="B32" s="6"/>
      <c r="C32" s="3" t="s">
        <v>11</v>
      </c>
      <c r="D32" s="10"/>
      <c r="E32" s="8" t="n">
        <f aca="false">(D32-0.5)*37.5/14.506</f>
        <v>-1.29256859230663</v>
      </c>
      <c r="F32" s="10"/>
      <c r="G32" s="8" t="n">
        <f aca="false">(F32-0.5)*37.5/14.506</f>
        <v>-1.29256859230663</v>
      </c>
      <c r="H32" s="10"/>
      <c r="I32" s="8" t="n">
        <f aca="false">(H32-0.5)*37.5/14.506</f>
        <v>-1.29256859230663</v>
      </c>
      <c r="J32" s="9"/>
    </row>
    <row r="33" customFormat="false" ht="12.75" hidden="false" customHeight="false" outlineLevel="0" collapsed="false">
      <c r="A33" s="5"/>
      <c r="B33" s="6"/>
      <c r="C33" s="3" t="s">
        <v>10</v>
      </c>
      <c r="D33" s="10"/>
      <c r="E33" s="8" t="n">
        <f aca="false">(D33-0.5)*37.5/14.506</f>
        <v>-1.29256859230663</v>
      </c>
      <c r="F33" s="10"/>
      <c r="G33" s="8" t="n">
        <f aca="false">(F33-0.5)*37.5/14.506</f>
        <v>-1.29256859230663</v>
      </c>
      <c r="H33" s="10"/>
      <c r="I33" s="8" t="n">
        <f aca="false">(H33-0.5)*37.5/14.506</f>
        <v>-1.29256859230663</v>
      </c>
      <c r="J33" s="9"/>
    </row>
    <row r="34" customFormat="false" ht="12.75" hidden="false" customHeight="false" outlineLevel="0" collapsed="false">
      <c r="A34" s="5"/>
      <c r="B34" s="6"/>
      <c r="C34" s="3" t="s">
        <v>11</v>
      </c>
      <c r="D34" s="10"/>
      <c r="E34" s="8" t="n">
        <f aca="false">(D34-0.5)*37.5/14.506</f>
        <v>-1.29256859230663</v>
      </c>
      <c r="F34" s="10"/>
      <c r="G34" s="8" t="n">
        <f aca="false">(F34-0.5)*37.5/14.506</f>
        <v>-1.29256859230663</v>
      </c>
      <c r="H34" s="10"/>
      <c r="I34" s="8" t="n">
        <f aca="false">(H34-0.5)*37.5/14.506</f>
        <v>-1.29256859230663</v>
      </c>
      <c r="J34" s="9"/>
    </row>
    <row r="35" customFormat="false" ht="12.75" hidden="false" customHeight="false" outlineLevel="0" collapsed="false">
      <c r="A35" s="5"/>
      <c r="B35" s="6"/>
      <c r="C35" s="3" t="s">
        <v>10</v>
      </c>
      <c r="D35" s="10"/>
      <c r="E35" s="8" t="n">
        <f aca="false">(D35-0.5)*37.5/14.506</f>
        <v>-1.29256859230663</v>
      </c>
      <c r="F35" s="10"/>
      <c r="G35" s="8" t="n">
        <f aca="false">(F35-0.5)*37.5/14.506</f>
        <v>-1.29256859230663</v>
      </c>
      <c r="H35" s="10"/>
      <c r="I35" s="8" t="n">
        <f aca="false">(H35-0.5)*37.5/14.506</f>
        <v>-1.29256859230663</v>
      </c>
      <c r="J35" s="9"/>
    </row>
    <row r="36" customFormat="false" ht="12.75" hidden="false" customHeight="false" outlineLevel="0" collapsed="false">
      <c r="A36" s="5"/>
      <c r="B36" s="6"/>
      <c r="C36" s="3" t="s">
        <v>11</v>
      </c>
      <c r="D36" s="10"/>
      <c r="E36" s="8" t="n">
        <f aca="false">(D36-0.5)*37.5/14.506</f>
        <v>-1.29256859230663</v>
      </c>
      <c r="F36" s="10"/>
      <c r="G36" s="8" t="n">
        <f aca="false">(F36-0.5)*37.5/14.506</f>
        <v>-1.29256859230663</v>
      </c>
      <c r="H36" s="10"/>
      <c r="I36" s="8" t="n">
        <f aca="false">(H36-0.5)*37.5/14.506</f>
        <v>-1.29256859230663</v>
      </c>
      <c r="J36" s="9"/>
    </row>
    <row r="37" customFormat="false" ht="12.75" hidden="false" customHeight="false" outlineLevel="0" collapsed="false">
      <c r="A37" s="5"/>
      <c r="B37" s="6"/>
      <c r="C37" s="3" t="s">
        <v>10</v>
      </c>
      <c r="D37" s="10"/>
      <c r="E37" s="8" t="n">
        <f aca="false">(D37-0.5)*37.5/14.506</f>
        <v>-1.29256859230663</v>
      </c>
      <c r="F37" s="10"/>
      <c r="G37" s="8" t="n">
        <f aca="false">(F37-0.5)*37.5/14.506</f>
        <v>-1.29256859230663</v>
      </c>
      <c r="H37" s="10"/>
      <c r="I37" s="8" t="n">
        <f aca="false">(H37-0.5)*37.5/14.506</f>
        <v>-1.29256859230663</v>
      </c>
      <c r="J37" s="9"/>
    </row>
    <row r="38" customFormat="false" ht="12.75" hidden="false" customHeight="false" outlineLevel="0" collapsed="false">
      <c r="A38" s="5"/>
      <c r="B38" s="6"/>
      <c r="C38" s="3" t="s">
        <v>11</v>
      </c>
      <c r="D38" s="10"/>
      <c r="E38" s="8" t="n">
        <f aca="false">(D38-0.5)*37.5/14.506</f>
        <v>-1.29256859230663</v>
      </c>
      <c r="F38" s="10"/>
      <c r="G38" s="8" t="n">
        <f aca="false">(F38-0.5)*37.5/14.506</f>
        <v>-1.29256859230663</v>
      </c>
      <c r="H38" s="10"/>
      <c r="I38" s="8" t="n">
        <f aca="false">(H38-0.5)*37.5/14.506</f>
        <v>-1.29256859230663</v>
      </c>
      <c r="J38" s="9"/>
    </row>
    <row r="39" customFormat="false" ht="12.75" hidden="false" customHeight="false" outlineLevel="0" collapsed="false">
      <c r="A39" s="5"/>
      <c r="B39" s="6"/>
      <c r="C39" s="3" t="s">
        <v>10</v>
      </c>
      <c r="D39" s="10"/>
      <c r="E39" s="8" t="n">
        <f aca="false">(D39-0.5)*37.5/14.506</f>
        <v>-1.29256859230663</v>
      </c>
      <c r="F39" s="10"/>
      <c r="G39" s="8" t="n">
        <f aca="false">(F39-0.5)*37.5/14.506</f>
        <v>-1.29256859230663</v>
      </c>
      <c r="H39" s="10"/>
      <c r="I39" s="8" t="n">
        <f aca="false">(H39-0.5)*37.5/14.506</f>
        <v>-1.29256859230663</v>
      </c>
      <c r="J39" s="9"/>
    </row>
    <row r="40" customFormat="false" ht="12.75" hidden="false" customHeight="false" outlineLevel="0" collapsed="false">
      <c r="A40" s="5"/>
      <c r="B40" s="6"/>
      <c r="C40" s="3" t="s">
        <v>11</v>
      </c>
      <c r="D40" s="10"/>
      <c r="E40" s="8" t="n">
        <f aca="false">(D40-0.5)*37.5/14.506</f>
        <v>-1.29256859230663</v>
      </c>
      <c r="F40" s="10"/>
      <c r="G40" s="8" t="n">
        <f aca="false">(F40-0.5)*37.5/14.506</f>
        <v>-1.29256859230663</v>
      </c>
      <c r="H40" s="10"/>
      <c r="I40" s="8" t="n">
        <f aca="false">(H40-0.5)*37.5/14.506</f>
        <v>-1.29256859230663</v>
      </c>
      <c r="J40" s="9"/>
    </row>
    <row r="41" customFormat="false" ht="12.75" hidden="false" customHeight="false" outlineLevel="0" collapsed="false">
      <c r="A41" s="5"/>
      <c r="B41" s="6"/>
      <c r="C41" s="3" t="s">
        <v>10</v>
      </c>
      <c r="D41" s="10"/>
      <c r="E41" s="8" t="n">
        <f aca="false">(D41-0.5)*37.5/14.506</f>
        <v>-1.29256859230663</v>
      </c>
      <c r="F41" s="10"/>
      <c r="G41" s="8" t="n">
        <f aca="false">(F41-0.5)*37.5/14.506</f>
        <v>-1.29256859230663</v>
      </c>
      <c r="H41" s="10"/>
      <c r="I41" s="8" t="n">
        <f aca="false">(H41-0.5)*37.5/14.506</f>
        <v>-1.29256859230663</v>
      </c>
      <c r="J41" s="9"/>
    </row>
    <row r="42" customFormat="false" ht="12.75" hidden="false" customHeight="false" outlineLevel="0" collapsed="false">
      <c r="A42" s="5"/>
      <c r="B42" s="6"/>
      <c r="C42" s="3" t="s">
        <v>11</v>
      </c>
      <c r="D42" s="10"/>
      <c r="E42" s="8" t="n">
        <f aca="false">(D42-0.5)*37.5/14.506</f>
        <v>-1.29256859230663</v>
      </c>
      <c r="F42" s="10"/>
      <c r="G42" s="8" t="n">
        <f aca="false">(F42-0.5)*37.5/14.506</f>
        <v>-1.29256859230663</v>
      </c>
      <c r="H42" s="10"/>
      <c r="I42" s="8" t="n">
        <f aca="false">(H42-0.5)*37.5/14.506</f>
        <v>-1.29256859230663</v>
      </c>
      <c r="J42" s="9"/>
    </row>
    <row r="43" customFormat="false" ht="12.75" hidden="false" customHeight="false" outlineLevel="0" collapsed="false">
      <c r="A43" s="5"/>
      <c r="B43" s="6"/>
      <c r="C43" s="3" t="s">
        <v>10</v>
      </c>
      <c r="D43" s="10"/>
      <c r="E43" s="8" t="n">
        <f aca="false">(D43-0.5)*37.5/14.506</f>
        <v>-1.29256859230663</v>
      </c>
      <c r="F43" s="10"/>
      <c r="G43" s="8" t="n">
        <f aca="false">(F43-0.5)*37.5/14.506</f>
        <v>-1.29256859230663</v>
      </c>
      <c r="H43" s="10"/>
      <c r="I43" s="8" t="n">
        <f aca="false">(H43-0.5)*37.5/14.506</f>
        <v>-1.29256859230663</v>
      </c>
      <c r="J43" s="9"/>
    </row>
    <row r="44" customFormat="false" ht="12.75" hidden="false" customHeight="false" outlineLevel="0" collapsed="false">
      <c r="A44" s="5"/>
      <c r="B44" s="6"/>
      <c r="C44" s="3" t="s">
        <v>11</v>
      </c>
      <c r="D44" s="10"/>
      <c r="E44" s="8" t="n">
        <f aca="false">(D44-0.5)*37.5/14.506</f>
        <v>-1.29256859230663</v>
      </c>
      <c r="F44" s="10"/>
      <c r="G44" s="8" t="n">
        <f aca="false">(F44-0.5)*37.5/14.506</f>
        <v>-1.29256859230663</v>
      </c>
      <c r="H44" s="10"/>
      <c r="I44" s="8" t="n">
        <f aca="false">(H44-0.5)*37.5/14.506</f>
        <v>-1.29256859230663</v>
      </c>
      <c r="J44" s="9"/>
    </row>
    <row r="45" customFormat="false" ht="12.75" hidden="false" customHeight="false" outlineLevel="0" collapsed="false">
      <c r="A45" s="5"/>
      <c r="B45" s="6"/>
      <c r="C45" s="3" t="s">
        <v>10</v>
      </c>
      <c r="D45" s="10"/>
      <c r="E45" s="8" t="n">
        <f aca="false">(D45-0.5)*37.5/14.506</f>
        <v>-1.29256859230663</v>
      </c>
      <c r="F45" s="10"/>
      <c r="G45" s="8" t="n">
        <f aca="false">(F45-0.5)*37.5/14.506</f>
        <v>-1.29256859230663</v>
      </c>
      <c r="H45" s="10"/>
      <c r="I45" s="8" t="n">
        <f aca="false">(H45-0.5)*37.5/14.506</f>
        <v>-1.29256859230663</v>
      </c>
      <c r="J45" s="9"/>
    </row>
    <row r="46" customFormat="false" ht="12.75" hidden="false" customHeight="false" outlineLevel="0" collapsed="false">
      <c r="A46" s="5"/>
      <c r="B46" s="6"/>
      <c r="C46" s="3" t="s">
        <v>11</v>
      </c>
      <c r="D46" s="10"/>
      <c r="E46" s="8" t="n">
        <f aca="false">(D46-0.5)*37.5/14.506</f>
        <v>-1.29256859230663</v>
      </c>
      <c r="F46" s="10"/>
      <c r="G46" s="8" t="n">
        <f aca="false">(F46-0.5)*37.5/14.506</f>
        <v>-1.29256859230663</v>
      </c>
      <c r="H46" s="10"/>
      <c r="I46" s="8" t="n">
        <f aca="false">(H46-0.5)*37.5/14.506</f>
        <v>-1.29256859230663</v>
      </c>
      <c r="J46" s="9"/>
    </row>
    <row r="47" customFormat="false" ht="12.75" hidden="false" customHeight="false" outlineLevel="0" collapsed="false">
      <c r="A47" s="5"/>
      <c r="B47" s="6"/>
      <c r="C47" s="3" t="s">
        <v>10</v>
      </c>
      <c r="D47" s="10"/>
      <c r="E47" s="8" t="n">
        <f aca="false">(D47-0.5)*37.5/14.506</f>
        <v>-1.29256859230663</v>
      </c>
      <c r="F47" s="10"/>
      <c r="G47" s="8" t="n">
        <f aca="false">(F47-0.5)*37.5/14.506</f>
        <v>-1.29256859230663</v>
      </c>
      <c r="H47" s="10"/>
      <c r="I47" s="8" t="n">
        <f aca="false">(H47-0.5)*37.5/14.506</f>
        <v>-1.29256859230663</v>
      </c>
      <c r="J47" s="9"/>
    </row>
    <row r="48" customFormat="false" ht="12.75" hidden="false" customHeight="false" outlineLevel="0" collapsed="false">
      <c r="A48" s="5"/>
      <c r="B48" s="6"/>
      <c r="C48" s="3" t="s">
        <v>11</v>
      </c>
      <c r="D48" s="10"/>
      <c r="E48" s="8" t="n">
        <f aca="false">(D48-0.5)*37.5/14.506</f>
        <v>-1.29256859230663</v>
      </c>
      <c r="F48" s="10"/>
      <c r="G48" s="8" t="n">
        <f aca="false">(F48-0.5)*37.5/14.506</f>
        <v>-1.29256859230663</v>
      </c>
      <c r="H48" s="10"/>
      <c r="I48" s="8" t="n">
        <f aca="false">(H48-0.5)*37.5/14.506</f>
        <v>-1.29256859230663</v>
      </c>
      <c r="J48" s="9"/>
    </row>
    <row r="49" customFormat="false" ht="12.75" hidden="false" customHeight="false" outlineLevel="0" collapsed="false">
      <c r="A49" s="5"/>
      <c r="B49" s="6"/>
      <c r="C49" s="3" t="s">
        <v>10</v>
      </c>
      <c r="D49" s="10"/>
      <c r="E49" s="8" t="n">
        <f aca="false">(D49-0.5)*37.5/14.506</f>
        <v>-1.29256859230663</v>
      </c>
      <c r="F49" s="10"/>
      <c r="G49" s="8" t="n">
        <f aca="false">(F49-0.5)*37.5/14.506</f>
        <v>-1.29256859230663</v>
      </c>
      <c r="H49" s="10"/>
      <c r="I49" s="8" t="n">
        <f aca="false">(H49-0.5)*37.5/14.506</f>
        <v>-1.29256859230663</v>
      </c>
      <c r="J49" s="9"/>
    </row>
    <row r="50" customFormat="false" ht="12.75" hidden="false" customHeight="false" outlineLevel="0" collapsed="false">
      <c r="A50" s="5"/>
      <c r="B50" s="6"/>
      <c r="C50" s="3" t="s">
        <v>11</v>
      </c>
      <c r="D50" s="10"/>
      <c r="E50" s="8" t="n">
        <f aca="false">(D50-0.5)*37.5/14.506</f>
        <v>-1.29256859230663</v>
      </c>
      <c r="F50" s="10"/>
      <c r="G50" s="8" t="n">
        <f aca="false">(F50-0.5)*37.5/14.506</f>
        <v>-1.29256859230663</v>
      </c>
      <c r="H50" s="10"/>
      <c r="I50" s="8" t="n">
        <f aca="false">(H50-0.5)*37.5/14.506</f>
        <v>-1.29256859230663</v>
      </c>
      <c r="J50" s="9"/>
    </row>
    <row r="51" customFormat="false" ht="12.75" hidden="false" customHeight="false" outlineLevel="0" collapsed="false">
      <c r="A51" s="11"/>
      <c r="B51" s="12"/>
      <c r="C51" s="3" t="s">
        <v>10</v>
      </c>
      <c r="D51" s="10"/>
      <c r="E51" s="8" t="n">
        <f aca="false">(D51-0.5)*37.5/14.506</f>
        <v>-1.29256859230663</v>
      </c>
      <c r="F51" s="10"/>
      <c r="G51" s="8" t="n">
        <f aca="false">(F51-0.5)*37.5/14.506</f>
        <v>-1.29256859230663</v>
      </c>
      <c r="H51" s="10"/>
      <c r="I51" s="8" t="n">
        <f aca="false">(H51-0.5)*37.5/14.506</f>
        <v>-1.29256859230663</v>
      </c>
      <c r="J51" s="13"/>
    </row>
    <row r="52" customFormat="false" ht="13.5" hidden="false" customHeight="false" outlineLevel="0" collapsed="false">
      <c r="A52" s="11"/>
      <c r="B52" s="12"/>
      <c r="C52" s="14" t="s">
        <v>11</v>
      </c>
      <c r="D52" s="15"/>
      <c r="E52" s="16" t="n">
        <f aca="false">(D52-0.5)*37.5/14.506</f>
        <v>-1.29256859230663</v>
      </c>
      <c r="F52" s="15"/>
      <c r="G52" s="16" t="n">
        <f aca="false">(F52-0.5)*37.5/14.506</f>
        <v>-1.29256859230663</v>
      </c>
      <c r="H52" s="15"/>
      <c r="I52" s="16" t="n">
        <f aca="false">(H52-0.5)*37.5/14.506</f>
        <v>-1.29256859230663</v>
      </c>
      <c r="J52" s="13"/>
    </row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>
      <c r="A55" s="17" t="s">
        <v>12</v>
      </c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2.75" hidden="false" customHeight="false" outlineLevel="0" collapsed="false">
      <c r="A56" s="18" t="s">
        <v>13</v>
      </c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.75" hidden="false" customHeight="false" outlineLevel="0" collapsed="false">
      <c r="A57" s="19" t="s">
        <v>14</v>
      </c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12.75" hidden="false" customHeight="false" outlineLevel="0" collapsed="false">
      <c r="A58" s="20" t="s">
        <v>15</v>
      </c>
      <c r="B58" s="20"/>
      <c r="C58" s="20"/>
      <c r="D58" s="20"/>
      <c r="E58" s="20"/>
      <c r="F58" s="20"/>
      <c r="G58" s="20"/>
      <c r="H58" s="20"/>
      <c r="I58" s="20"/>
      <c r="J58" s="20"/>
    </row>
    <row r="59" customFormat="false" ht="12.75" hidden="false" customHeight="true" outlineLevel="0" collapsed="false">
      <c r="A59" s="21" t="s">
        <v>16</v>
      </c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2.7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2.75" hidden="false" customHeight="true" outlineLevel="0" collapsed="false">
      <c r="A61" s="21" t="s">
        <v>17</v>
      </c>
      <c r="B61" s="21"/>
      <c r="C61" s="21"/>
      <c r="D61" s="21"/>
      <c r="E61" s="21"/>
      <c r="F61" s="21"/>
      <c r="G61" s="21"/>
      <c r="H61" s="21"/>
      <c r="I61" s="21"/>
      <c r="J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12.75" hidden="false" customHeight="true" outlineLevel="0" collapsed="false">
      <c r="A63" s="22" t="s">
        <v>18</v>
      </c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3.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3.5" hidden="false" customHeight="false" outlineLevel="0" collapsed="false"/>
  </sheetData>
  <sheetProtection sheet="true" objects="true" scenarios="true" selectLockedCells="true"/>
  <mergeCells count="87">
    <mergeCell ref="A1:J2"/>
    <mergeCell ref="A3:A4"/>
    <mergeCell ref="B3:B4"/>
    <mergeCell ref="C3:C4"/>
    <mergeCell ref="D3:E3"/>
    <mergeCell ref="F3:G3"/>
    <mergeCell ref="H3:I3"/>
    <mergeCell ref="J3:J4"/>
    <mergeCell ref="A5:A6"/>
    <mergeCell ref="B5:B6"/>
    <mergeCell ref="J5:J6"/>
    <mergeCell ref="A7:A8"/>
    <mergeCell ref="B7:B8"/>
    <mergeCell ref="J7:J8"/>
    <mergeCell ref="A9:A10"/>
    <mergeCell ref="B9:B10"/>
    <mergeCell ref="J9:J10"/>
    <mergeCell ref="A11:A12"/>
    <mergeCell ref="B11:B12"/>
    <mergeCell ref="J11:J12"/>
    <mergeCell ref="A13:A14"/>
    <mergeCell ref="B13:B14"/>
    <mergeCell ref="J13:J14"/>
    <mergeCell ref="A15:A16"/>
    <mergeCell ref="B15:B16"/>
    <mergeCell ref="J15:J16"/>
    <mergeCell ref="A17:A18"/>
    <mergeCell ref="B17:B18"/>
    <mergeCell ref="J17:J18"/>
    <mergeCell ref="A19:A20"/>
    <mergeCell ref="B19:B20"/>
    <mergeCell ref="J19:J20"/>
    <mergeCell ref="A21:A22"/>
    <mergeCell ref="B21:B22"/>
    <mergeCell ref="J21:J22"/>
    <mergeCell ref="A23:A24"/>
    <mergeCell ref="B23:B24"/>
    <mergeCell ref="J23:J24"/>
    <mergeCell ref="A25:A26"/>
    <mergeCell ref="B25:B26"/>
    <mergeCell ref="J25:J26"/>
    <mergeCell ref="A27:A28"/>
    <mergeCell ref="B27:B28"/>
    <mergeCell ref="J27:J28"/>
    <mergeCell ref="A29:A30"/>
    <mergeCell ref="B29:B30"/>
    <mergeCell ref="J29:J30"/>
    <mergeCell ref="A31:A32"/>
    <mergeCell ref="B31:B32"/>
    <mergeCell ref="J31:J32"/>
    <mergeCell ref="A33:A34"/>
    <mergeCell ref="B33:B34"/>
    <mergeCell ref="J33:J34"/>
    <mergeCell ref="A35:A36"/>
    <mergeCell ref="B35:B36"/>
    <mergeCell ref="J35:J36"/>
    <mergeCell ref="A37:A38"/>
    <mergeCell ref="B37:B38"/>
    <mergeCell ref="J37:J38"/>
    <mergeCell ref="A39:A40"/>
    <mergeCell ref="B39:B40"/>
    <mergeCell ref="J39:J40"/>
    <mergeCell ref="A41:A42"/>
    <mergeCell ref="B41:B42"/>
    <mergeCell ref="J41:J42"/>
    <mergeCell ref="A43:A44"/>
    <mergeCell ref="B43:B44"/>
    <mergeCell ref="J43:J44"/>
    <mergeCell ref="A45:A46"/>
    <mergeCell ref="B45:B46"/>
    <mergeCell ref="J45:J46"/>
    <mergeCell ref="A47:A48"/>
    <mergeCell ref="B47:B48"/>
    <mergeCell ref="J47:J48"/>
    <mergeCell ref="A49:A50"/>
    <mergeCell ref="B49:B50"/>
    <mergeCell ref="J49:J50"/>
    <mergeCell ref="A51:A52"/>
    <mergeCell ref="B51:B52"/>
    <mergeCell ref="J51:J52"/>
    <mergeCell ref="A55:J55"/>
    <mergeCell ref="A56:J56"/>
    <mergeCell ref="A57:J57"/>
    <mergeCell ref="A58:J58"/>
    <mergeCell ref="A59:J60"/>
    <mergeCell ref="A61:J62"/>
    <mergeCell ref="A63:J64"/>
  </mergeCells>
  <conditionalFormatting sqref="E5:E52 G5:G52 I5:I52">
    <cfRule type="cellIs" priority="2" operator="between" aboveAverage="0" equalAverage="0" bottom="0" percent="0" rank="0" text="" dxfId="0">
      <formula>3</formula>
      <formula>6.9</formula>
    </cfRule>
    <cfRule type="cellIs" priority="3" operator="between" aboveAverage="0" equalAverage="0" bottom="0" percent="0" rank="0" text="" dxfId="1">
      <formula>6.9</formula>
      <formula>8</formula>
    </cfRule>
    <cfRule type="cellIs" priority="4" operator="greaterThan" aboveAverage="0" equalAverage="0" bottom="0" percent="0" rank="0" text="" dxfId="2">
      <formula>8</formula>
    </cfRule>
  </conditionalFormatting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11:18:14Z</dcterms:created>
  <dc:creator>Heger</dc:creator>
  <dc:description/>
  <dc:language>en-US</dc:language>
  <cp:lastModifiedBy>Heger</cp:lastModifiedBy>
  <cp:lastPrinted>2020-03-31T05:07:16Z</cp:lastPrinted>
  <dcterms:modified xsi:type="dcterms:W3CDTF">2020-04-14T05:52:02Z</dcterms:modified>
  <cp:revision>0</cp:revision>
  <dc:subject/>
  <dc:title/>
</cp:coreProperties>
</file>